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mayo al 31 de may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6" t="s">
        <v>61</v>
      </c>
      <c r="B7" s="7" t="s">
        <v>62</v>
      </c>
      <c r="C7" s="10" t="s">
        <v>63</v>
      </c>
      <c r="D7" s="10" t="s">
        <v>64</v>
      </c>
      <c r="E7" s="10" t="s">
        <v>65</v>
      </c>
      <c r="F7" s="10" t="s">
        <v>66</v>
      </c>
      <c r="G7" s="10" t="s">
        <v>67</v>
      </c>
      <c r="H7" s="10" t="s">
        <v>68</v>
      </c>
      <c r="I7" s="10" t="s">
        <v>69</v>
      </c>
      <c r="J7" s="10" t="s">
        <v>70</v>
      </c>
      <c r="K7" s="10" t="s">
        <v>71</v>
      </c>
      <c r="L7" s="10" t="s">
        <v>72</v>
      </c>
      <c r="M7" s="10" t="s">
        <v>73</v>
      </c>
      <c r="N7" s="10" t="s">
        <v>74</v>
      </c>
      <c r="O7" s="10" t="s">
        <v>75</v>
      </c>
      <c r="P7" s="10" t="s">
        <v>76</v>
      </c>
      <c r="Q7" s="10" t="s">
        <v>77</v>
      </c>
      <c r="R7" s="10" t="s">
        <v>78</v>
      </c>
      <c r="S7" s="10" t="s">
        <v>79</v>
      </c>
      <c r="T7" s="10" t="s">
        <v>80</v>
      </c>
      <c r="U7" s="10" t="s">
        <v>81</v>
      </c>
      <c r="V7" s="10" t="s">
        <v>82</v>
      </c>
      <c r="W7" s="10" t="s">
        <v>83</v>
      </c>
      <c r="X7" s="10" t="s">
        <v>84</v>
      </c>
      <c r="Y7" s="10" t="s">
        <v>85</v>
      </c>
      <c r="Z7" s="10" t="s">
        <v>86</v>
      </c>
      <c r="AA7" s="10" t="s">
        <v>87</v>
      </c>
      <c r="AB7" s="10" t="s">
        <v>88</v>
      </c>
      <c r="AC7" s="10" t="s">
        <v>89</v>
      </c>
      <c r="AD7" s="10" t="s">
        <v>90</v>
      </c>
      <c r="AE7" s="10" t="s">
        <v>91</v>
      </c>
      <c r="AF7" s="10" t="s">
        <v>92</v>
      </c>
      <c r="AG7" s="10" t="s">
        <v>93</v>
      </c>
      <c r="AH7" s="10" t="s">
        <v>94</v>
      </c>
      <c r="AI7" s="10" t="s">
        <v>95</v>
      </c>
      <c r="AJ7" s="10" t="s">
        <v>96</v>
      </c>
      <c r="AK7" s="10" t="s">
        <v>97</v>
      </c>
      <c r="AL7" s="10" t="s">
        <v>98</v>
      </c>
      <c r="AM7" s="10" t="s">
        <v>99</v>
      </c>
      <c r="AN7" s="10" t="s">
        <v>100</v>
      </c>
      <c r="AO7" s="10" t="s">
        <v>101</v>
      </c>
      <c r="AP7" s="10" t="s">
        <v>102</v>
      </c>
      <c r="AQ7" s="10" t="s">
        <v>103</v>
      </c>
      <c r="AR7" s="10" t="s">
        <v>104</v>
      </c>
      <c r="AS7" s="10" t="s">
        <v>105</v>
      </c>
    </row>
    <row r="8" customFormat="false" ht="114.75" hidden="false" customHeight="true" outlineLevel="0" collapsed="false">
      <c r="A8" s="11" t="n">
        <v>2017</v>
      </c>
      <c r="B8" s="12" t="s">
        <v>106</v>
      </c>
      <c r="C8" s="13" t="s">
        <v>107</v>
      </c>
      <c r="D8" s="14"/>
      <c r="E8" s="15" t="s">
        <v>108</v>
      </c>
      <c r="F8" s="16" t="s">
        <v>109</v>
      </c>
      <c r="G8" s="17" t="s">
        <v>110</v>
      </c>
      <c r="H8" s="18" t="s">
        <v>111</v>
      </c>
      <c r="I8" s="19" t="n">
        <v>42398</v>
      </c>
      <c r="J8" s="20" t="n">
        <v>43404</v>
      </c>
      <c r="K8" s="18" t="s">
        <v>112</v>
      </c>
      <c r="L8" s="15" t="s">
        <v>108</v>
      </c>
      <c r="M8" s="21" t="s">
        <v>113</v>
      </c>
      <c r="N8" s="13" t="s">
        <v>114</v>
      </c>
      <c r="O8" s="13" t="s">
        <v>115</v>
      </c>
      <c r="P8" s="13" t="s">
        <v>116</v>
      </c>
      <c r="Q8" s="22" t="s">
        <v>117</v>
      </c>
      <c r="R8" s="15"/>
      <c r="S8" s="15" t="s">
        <v>118</v>
      </c>
      <c r="T8" s="13" t="s">
        <v>119</v>
      </c>
      <c r="U8" s="21" t="s">
        <v>120</v>
      </c>
      <c r="V8" s="21" t="s">
        <v>121</v>
      </c>
      <c r="W8" s="21" t="s">
        <v>122</v>
      </c>
      <c r="X8" s="23" t="s">
        <v>123</v>
      </c>
      <c r="Y8" s="13" t="s">
        <v>119</v>
      </c>
      <c r="Z8" s="24" t="s">
        <v>124</v>
      </c>
      <c r="AA8" s="25" t="s">
        <v>125</v>
      </c>
      <c r="AB8" s="15" t="s">
        <v>126</v>
      </c>
      <c r="AC8" s="15"/>
      <c r="AD8" s="24" t="s">
        <v>127</v>
      </c>
      <c r="AE8" s="25" t="s">
        <v>128</v>
      </c>
      <c r="AF8" s="26" t="n">
        <v>1</v>
      </c>
      <c r="AG8" s="15" t="s">
        <v>129</v>
      </c>
      <c r="AH8" s="26" t="n">
        <v>18</v>
      </c>
      <c r="AI8" s="15" t="s">
        <v>129</v>
      </c>
      <c r="AJ8" s="26" t="n">
        <v>19</v>
      </c>
      <c r="AK8" s="24" t="s">
        <v>130</v>
      </c>
      <c r="AL8" s="26" t="n">
        <v>66005</v>
      </c>
      <c r="AM8" s="14" t="n">
        <v>82831970</v>
      </c>
      <c r="AN8" s="13" t="s">
        <v>131</v>
      </c>
      <c r="AO8" s="27" t="n">
        <v>42859</v>
      </c>
      <c r="AP8" s="13" t="s">
        <v>119</v>
      </c>
      <c r="AQ8" s="14" t="n">
        <v>2017</v>
      </c>
      <c r="AR8" s="27" t="n">
        <v>42859</v>
      </c>
      <c r="AS8" s="18" t="s">
        <v>132</v>
      </c>
    </row>
    <row r="9" customFormat="false" ht="114.75" hidden="false" customHeight="false" outlineLevel="0" collapsed="false">
      <c r="A9" s="11" t="n">
        <v>2017</v>
      </c>
      <c r="B9" s="12" t="s">
        <v>106</v>
      </c>
      <c r="C9" s="28" t="s">
        <v>107</v>
      </c>
      <c r="D9" s="29"/>
      <c r="E9" s="30" t="s">
        <v>108</v>
      </c>
      <c r="F9" s="31" t="s">
        <v>109</v>
      </c>
      <c r="G9" s="32" t="s">
        <v>110</v>
      </c>
      <c r="H9" s="12" t="s">
        <v>111</v>
      </c>
      <c r="I9" s="33" t="n">
        <v>42398</v>
      </c>
      <c r="J9" s="34" t="n">
        <v>43404</v>
      </c>
      <c r="K9" s="12" t="s">
        <v>112</v>
      </c>
      <c r="L9" s="30" t="s">
        <v>108</v>
      </c>
      <c r="M9" s="35" t="s">
        <v>113</v>
      </c>
      <c r="N9" s="28" t="s">
        <v>133</v>
      </c>
      <c r="O9" s="28" t="s">
        <v>115</v>
      </c>
      <c r="P9" s="28" t="s">
        <v>116</v>
      </c>
      <c r="Q9" s="36" t="s">
        <v>117</v>
      </c>
      <c r="R9" s="30"/>
      <c r="S9" s="30" t="s">
        <v>118</v>
      </c>
      <c r="T9" s="28" t="s">
        <v>119</v>
      </c>
      <c r="U9" s="35" t="s">
        <v>120</v>
      </c>
      <c r="V9" s="35" t="s">
        <v>121</v>
      </c>
      <c r="W9" s="35" t="s">
        <v>122</v>
      </c>
      <c r="X9" s="37" t="s">
        <v>123</v>
      </c>
      <c r="Y9" s="28" t="s">
        <v>119</v>
      </c>
      <c r="Z9" s="38" t="s">
        <v>124</v>
      </c>
      <c r="AA9" s="39" t="s">
        <v>125</v>
      </c>
      <c r="AB9" s="30" t="s">
        <v>126</v>
      </c>
      <c r="AC9" s="30"/>
      <c r="AD9" s="38" t="s">
        <v>127</v>
      </c>
      <c r="AE9" s="39" t="s">
        <v>128</v>
      </c>
      <c r="AF9" s="11" t="n">
        <v>1</v>
      </c>
      <c r="AG9" s="30" t="s">
        <v>129</v>
      </c>
      <c r="AH9" s="11" t="n">
        <v>18</v>
      </c>
      <c r="AI9" s="30" t="s">
        <v>129</v>
      </c>
      <c r="AJ9" s="11" t="n">
        <v>19</v>
      </c>
      <c r="AK9" s="38" t="s">
        <v>130</v>
      </c>
      <c r="AL9" s="11" t="n">
        <v>66005</v>
      </c>
      <c r="AM9" s="29" t="n">
        <v>82831970</v>
      </c>
      <c r="AN9" s="28" t="s">
        <v>131</v>
      </c>
      <c r="AO9" s="40" t="n">
        <v>42859</v>
      </c>
      <c r="AP9" s="28" t="s">
        <v>119</v>
      </c>
      <c r="AQ9" s="29" t="n">
        <v>2017</v>
      </c>
      <c r="AR9" s="40" t="n">
        <v>42859</v>
      </c>
      <c r="AS9" s="12" t="s">
        <v>132</v>
      </c>
    </row>
    <row r="10" customFormat="false" ht="114.75" hidden="false" customHeight="false" outlineLevel="0" collapsed="false">
      <c r="A10" s="11" t="n">
        <v>2017</v>
      </c>
      <c r="B10" s="12" t="s">
        <v>106</v>
      </c>
      <c r="C10" s="28" t="s">
        <v>107</v>
      </c>
      <c r="D10" s="29"/>
      <c r="E10" s="30" t="s">
        <v>108</v>
      </c>
      <c r="F10" s="31" t="s">
        <v>109</v>
      </c>
      <c r="G10" s="32" t="s">
        <v>110</v>
      </c>
      <c r="H10" s="12" t="s">
        <v>111</v>
      </c>
      <c r="I10" s="33" t="n">
        <v>42398</v>
      </c>
      <c r="J10" s="34" t="n">
        <v>43404</v>
      </c>
      <c r="K10" s="12" t="s">
        <v>112</v>
      </c>
      <c r="L10" s="30" t="s">
        <v>108</v>
      </c>
      <c r="M10" s="35" t="s">
        <v>113</v>
      </c>
      <c r="N10" s="28" t="s">
        <v>134</v>
      </c>
      <c r="O10" s="28" t="s">
        <v>115</v>
      </c>
      <c r="P10" s="28" t="s">
        <v>135</v>
      </c>
      <c r="Q10" s="36" t="s">
        <v>117</v>
      </c>
      <c r="R10" s="30"/>
      <c r="S10" s="30" t="s">
        <v>118</v>
      </c>
      <c r="T10" s="28" t="s">
        <v>119</v>
      </c>
      <c r="U10" s="35" t="s">
        <v>120</v>
      </c>
      <c r="V10" s="35" t="s">
        <v>121</v>
      </c>
      <c r="W10" s="35" t="s">
        <v>122</v>
      </c>
      <c r="X10" s="37" t="s">
        <v>123</v>
      </c>
      <c r="Y10" s="28" t="s">
        <v>119</v>
      </c>
      <c r="Z10" s="38" t="s">
        <v>124</v>
      </c>
      <c r="AA10" s="39" t="s">
        <v>125</v>
      </c>
      <c r="AB10" s="30" t="s">
        <v>126</v>
      </c>
      <c r="AC10" s="30"/>
      <c r="AD10" s="38" t="s">
        <v>127</v>
      </c>
      <c r="AE10" s="39" t="s">
        <v>128</v>
      </c>
      <c r="AF10" s="11" t="n">
        <v>1</v>
      </c>
      <c r="AG10" s="30" t="s">
        <v>129</v>
      </c>
      <c r="AH10" s="11" t="n">
        <v>18</v>
      </c>
      <c r="AI10" s="30" t="s">
        <v>129</v>
      </c>
      <c r="AJ10" s="11" t="n">
        <v>19</v>
      </c>
      <c r="AK10" s="38" t="s">
        <v>130</v>
      </c>
      <c r="AL10" s="11" t="n">
        <v>66005</v>
      </c>
      <c r="AM10" s="29" t="n">
        <v>82831970</v>
      </c>
      <c r="AN10" s="28" t="s">
        <v>131</v>
      </c>
      <c r="AO10" s="40" t="n">
        <v>42859</v>
      </c>
      <c r="AP10" s="28" t="s">
        <v>119</v>
      </c>
      <c r="AQ10" s="29" t="n">
        <v>2017</v>
      </c>
      <c r="AR10" s="40" t="n">
        <v>42859</v>
      </c>
      <c r="AS10" s="12" t="s">
        <v>132</v>
      </c>
    </row>
    <row r="11" customFormat="false" ht="114.75" hidden="false" customHeight="false" outlineLevel="0" collapsed="false">
      <c r="A11" s="11" t="n">
        <v>2017</v>
      </c>
      <c r="B11" s="12" t="s">
        <v>106</v>
      </c>
      <c r="C11" s="28" t="s">
        <v>107</v>
      </c>
      <c r="D11" s="29"/>
      <c r="E11" s="30" t="s">
        <v>108</v>
      </c>
      <c r="F11" s="31" t="s">
        <v>109</v>
      </c>
      <c r="G11" s="32" t="s">
        <v>110</v>
      </c>
      <c r="H11" s="12" t="s">
        <v>111</v>
      </c>
      <c r="I11" s="33" t="n">
        <v>42398</v>
      </c>
      <c r="J11" s="34" t="n">
        <v>43404</v>
      </c>
      <c r="K11" s="12" t="s">
        <v>112</v>
      </c>
      <c r="L11" s="30" t="s">
        <v>108</v>
      </c>
      <c r="M11" s="35" t="s">
        <v>113</v>
      </c>
      <c r="N11" s="28" t="s">
        <v>136</v>
      </c>
      <c r="O11" s="28" t="s">
        <v>137</v>
      </c>
      <c r="P11" s="28" t="s">
        <v>138</v>
      </c>
      <c r="Q11" s="36" t="s">
        <v>117</v>
      </c>
      <c r="R11" s="30"/>
      <c r="S11" s="30" t="s">
        <v>118</v>
      </c>
      <c r="T11" s="28" t="s">
        <v>119</v>
      </c>
      <c r="U11" s="35" t="s">
        <v>120</v>
      </c>
      <c r="V11" s="35" t="s">
        <v>121</v>
      </c>
      <c r="W11" s="35" t="s">
        <v>122</v>
      </c>
      <c r="X11" s="37" t="s">
        <v>123</v>
      </c>
      <c r="Y11" s="28" t="s">
        <v>119</v>
      </c>
      <c r="Z11" s="38" t="s">
        <v>124</v>
      </c>
      <c r="AA11" s="39" t="s">
        <v>125</v>
      </c>
      <c r="AB11" s="30" t="s">
        <v>126</v>
      </c>
      <c r="AC11" s="30"/>
      <c r="AD11" s="38" t="s">
        <v>127</v>
      </c>
      <c r="AE11" s="39" t="s">
        <v>128</v>
      </c>
      <c r="AF11" s="11" t="n">
        <v>1</v>
      </c>
      <c r="AG11" s="30" t="s">
        <v>129</v>
      </c>
      <c r="AH11" s="11" t="n">
        <v>18</v>
      </c>
      <c r="AI11" s="30" t="s">
        <v>129</v>
      </c>
      <c r="AJ11" s="11" t="n">
        <v>19</v>
      </c>
      <c r="AK11" s="38" t="s">
        <v>130</v>
      </c>
      <c r="AL11" s="11" t="n">
        <v>66005</v>
      </c>
      <c r="AM11" s="29" t="n">
        <v>82831970</v>
      </c>
      <c r="AN11" s="28" t="s">
        <v>131</v>
      </c>
      <c r="AO11" s="40" t="n">
        <v>42859</v>
      </c>
      <c r="AP11" s="28" t="s">
        <v>119</v>
      </c>
      <c r="AQ11" s="29" t="n">
        <v>2017</v>
      </c>
      <c r="AR11" s="40" t="n">
        <v>42859</v>
      </c>
      <c r="AS11" s="12" t="s">
        <v>132</v>
      </c>
    </row>
    <row r="12" customFormat="false" ht="114.75" hidden="false" customHeight="false" outlineLevel="0" collapsed="false">
      <c r="A12" s="11" t="n">
        <v>2017</v>
      </c>
      <c r="B12" s="12" t="s">
        <v>106</v>
      </c>
      <c r="C12" s="28" t="s">
        <v>107</v>
      </c>
      <c r="D12" s="29"/>
      <c r="E12" s="30" t="s">
        <v>108</v>
      </c>
      <c r="F12" s="31" t="s">
        <v>109</v>
      </c>
      <c r="G12" s="32" t="s">
        <v>110</v>
      </c>
      <c r="H12" s="12" t="s">
        <v>111</v>
      </c>
      <c r="I12" s="33" t="n">
        <v>42398</v>
      </c>
      <c r="J12" s="34" t="n">
        <v>43404</v>
      </c>
      <c r="K12" s="12" t="s">
        <v>112</v>
      </c>
      <c r="L12" s="30" t="s">
        <v>108</v>
      </c>
      <c r="M12" s="35" t="s">
        <v>113</v>
      </c>
      <c r="N12" s="28" t="s">
        <v>139</v>
      </c>
      <c r="O12" s="28" t="s">
        <v>115</v>
      </c>
      <c r="P12" s="28" t="s">
        <v>116</v>
      </c>
      <c r="Q12" s="36" t="s">
        <v>117</v>
      </c>
      <c r="R12" s="30"/>
      <c r="S12" s="30" t="s">
        <v>118</v>
      </c>
      <c r="T12" s="28" t="s">
        <v>119</v>
      </c>
      <c r="U12" s="35" t="s">
        <v>120</v>
      </c>
      <c r="V12" s="35" t="s">
        <v>121</v>
      </c>
      <c r="W12" s="35" t="s">
        <v>122</v>
      </c>
      <c r="X12" s="37" t="s">
        <v>123</v>
      </c>
      <c r="Y12" s="28" t="s">
        <v>119</v>
      </c>
      <c r="Z12" s="38" t="s">
        <v>124</v>
      </c>
      <c r="AA12" s="39" t="s">
        <v>125</v>
      </c>
      <c r="AB12" s="30" t="s">
        <v>126</v>
      </c>
      <c r="AC12" s="30"/>
      <c r="AD12" s="38" t="s">
        <v>127</v>
      </c>
      <c r="AE12" s="39" t="s">
        <v>128</v>
      </c>
      <c r="AF12" s="11" t="n">
        <v>1</v>
      </c>
      <c r="AG12" s="30" t="s">
        <v>129</v>
      </c>
      <c r="AH12" s="11" t="n">
        <v>18</v>
      </c>
      <c r="AI12" s="30" t="s">
        <v>129</v>
      </c>
      <c r="AJ12" s="11" t="n">
        <v>19</v>
      </c>
      <c r="AK12" s="38" t="s">
        <v>130</v>
      </c>
      <c r="AL12" s="11" t="n">
        <v>66005</v>
      </c>
      <c r="AM12" s="29" t="n">
        <v>82831970</v>
      </c>
      <c r="AN12" s="28" t="s">
        <v>131</v>
      </c>
      <c r="AO12" s="40" t="n">
        <v>42859</v>
      </c>
      <c r="AP12" s="28" t="s">
        <v>119</v>
      </c>
      <c r="AQ12" s="29" t="n">
        <v>2017</v>
      </c>
      <c r="AR12" s="40" t="n">
        <v>42859</v>
      </c>
      <c r="AS12" s="12"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4:15Z</dcterms:modified>
  <cp:revision>0</cp:revision>
  <dc:subject/>
  <dc:title/>
</cp:coreProperties>
</file>